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4507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AM55F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66117</t>
  </si>
  <si>
    <t xml:space="preserve">366125</t>
  </si>
  <si>
    <t xml:space="preserve">366124</t>
  </si>
  <si>
    <t xml:space="preserve">366113</t>
  </si>
  <si>
    <t xml:space="preserve">366128</t>
  </si>
  <si>
    <t xml:space="preserve">366114</t>
  </si>
  <si>
    <t xml:space="preserve">366118</t>
  </si>
  <si>
    <t xml:space="preserve">366115</t>
  </si>
  <si>
    <t xml:space="preserve">366116</t>
  </si>
  <si>
    <t xml:space="preserve">366122</t>
  </si>
  <si>
    <t xml:space="preserve">366121</t>
  </si>
  <si>
    <t xml:space="preserve">366126</t>
  </si>
  <si>
    <t xml:space="preserve">366119</t>
  </si>
  <si>
    <t xml:space="preserve">366123</t>
  </si>
  <si>
    <t xml:space="preserve">3661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RIDICO</t>
  </si>
  <si>
    <t xml:space="preserve">Durante el periodo que se informa, este sujeto obligado, en el ejercicio de sus facultades y por cuestiones operativas, no llevo a cabo indicadores de interes publico, en virtud de lo cual, no se genero informacion que reportar sobre la fraccion, resoluciones y laudos emitidos LTAIPEAM55FXXXVI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43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03.5" hidden="false" customHeight="true" outlineLevel="0" collapsed="false">
      <c r="A8" s="0" t="n">
        <v>2023</v>
      </c>
      <c r="B8" s="4" t="n">
        <v>45017</v>
      </c>
      <c r="C8" s="4" t="n">
        <v>45107</v>
      </c>
      <c r="L8" s="0" t="s">
        <v>45</v>
      </c>
      <c r="M8" s="4" t="n">
        <v>45110</v>
      </c>
      <c r="N8" s="4" t="n">
        <v>45110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5:43:35Z</dcterms:created>
  <dc:creator>Apache POI</dc:creator>
  <dc:description/>
  <dc:language>en-US</dc:language>
  <cp:lastModifiedBy>juridico</cp:lastModifiedBy>
  <dcterms:modified xsi:type="dcterms:W3CDTF">2023-06-14T15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